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OMsia" sheetId="1" state="visible" r:id="rId2"/>
    <sheet name="PBO KL" sheetId="2" state="visible" r:id="rId3"/>
  </sheets>
  <definedNames>
    <definedName function="false" hidden="false" localSheetId="1" name="_xlnm.Print_Area" vbProcedure="false">'PBO KL'!$A$1:$C$45</definedName>
    <definedName function="false" hidden="false" localSheetId="0" name="_xlnm.Print_Area" vbProcedure="false">PBOMsia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updated. Prev figure is 20,810,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3</xdr:col>
                <xdr:colOff>20</xdr:colOff>
                <xdr:row>35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updated. Prev figure is 17,129,3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1</xdr:rowOff>
              </xdr:from>
              <xdr:to>
                <xdr:col>4</xdr:col>
                <xdr:colOff>50</xdr:colOff>
                <xdr:row>35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updated
based on updated figure @ B33 &amp; C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1</xdr:rowOff>
              </xdr:from>
              <xdr:to>
                <xdr:col>6</xdr:col>
                <xdr:colOff>33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2">
  <si>
    <t xml:space="preserve">Pejabat Binaan Khas Sediada: Jumlah Ruang Dan Penghunian di Malaysia 1992-2023 (Bangunan Kerajaan Dan Swasta)</t>
  </si>
  <si>
    <t xml:space="preserve">Existing Purpose Built Office: Total and Occupied Space in Malaysia 1992-2023 (Government and Private Building)</t>
  </si>
  <si>
    <t xml:space="preserve">Year</t>
  </si>
  <si>
    <t xml:space="preserve">Jumlah Ruang / Total Space (m.p/s.m)</t>
  </si>
  <si>
    <t xml:space="preserve">Jumlah Ruang Dihuni / Total Space Occupied (m.p/s.m)</t>
  </si>
  <si>
    <t xml:space="preserve">Kadar Penghunian/ Occupancy Rate (%)</t>
  </si>
  <si>
    <t xml:space="preserve">Pejabat Binaan Khas Sediada: Jumlah Ruang Dan Penghunian</t>
  </si>
  <si>
    <t xml:space="preserve">di Wilayah Persekutuan Kuala Lumpur Tahun 1985 - 2023</t>
  </si>
  <si>
    <t xml:space="preserve">(Bangunan Kerajaan dan Swasta)</t>
  </si>
  <si>
    <t xml:space="preserve">
Existing Purpose Built Office: Total and Occupied Space</t>
  </si>
  <si>
    <t xml:space="preserve">in Wilayah Persekutuan Kuala Lumpur Year 1985 - 2023</t>
  </si>
  <si>
    <t xml:space="preserve">(Government and Private Buildin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 [0] 2" xfId="31"/>
    <cellStyle name="Comma [0] 2 2" xfId="32"/>
    <cellStyle name="Comma [0] 2 2 2" xfId="33"/>
    <cellStyle name="Comma [0] 2 3" xfId="34"/>
    <cellStyle name="Comma [0] 3" xfId="35"/>
    <cellStyle name="Comma [0] 4" xfId="36"/>
    <cellStyle name="Normal 2" xfId="37"/>
    <cellStyle name="Normal 2 2" xfId="38"/>
    <cellStyle name="Normal 3" xfId="39"/>
    <cellStyle name="Normal 3 2" xfId="40"/>
    <cellStyle name="Percent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B38" activeCellId="0" sqref="B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2.17"/>
    <col collapsed="false" customWidth="true" hidden="false" outlineLevel="0" max="3" min="3" style="0" width="20.17"/>
    <col collapsed="false" customWidth="true" hidden="false" outlineLevel="0" max="4" min="4" style="1" width="15.99"/>
  </cols>
  <sheetData>
    <row r="1" customFormat="false" ht="15.5" hidden="false" customHeight="false" outlineLevel="0" collapsed="false">
      <c r="A1" s="2"/>
    </row>
    <row r="2" s="4" customFormat="true" ht="15.75" hidden="false" customHeight="true" outlineLevel="0" collapsed="false">
      <c r="A2" s="3" t="s">
        <v>0</v>
      </c>
      <c r="B2" s="3"/>
      <c r="C2" s="3"/>
      <c r="D2" s="3"/>
    </row>
    <row r="3" s="4" customFormat="true" ht="15.75" hidden="false" customHeight="true" outlineLevel="0" collapsed="false">
      <c r="A3" s="3"/>
      <c r="B3" s="3"/>
      <c r="C3" s="3"/>
      <c r="D3" s="3"/>
    </row>
    <row r="4" s="4" customFormat="true" ht="15.5" hidden="false" customHeight="true" outlineLevel="0" collapsed="false">
      <c r="A4" s="3" t="s">
        <v>1</v>
      </c>
      <c r="B4" s="3"/>
      <c r="C4" s="3"/>
      <c r="D4" s="3"/>
    </row>
    <row r="5" s="4" customFormat="true" ht="15.5" hidden="false" customHeight="false" outlineLevel="0" collapsed="false">
      <c r="A5" s="3"/>
      <c r="B5" s="3"/>
      <c r="C5" s="3"/>
      <c r="D5" s="3"/>
    </row>
    <row r="6" s="4" customFormat="true" ht="15.5" hidden="false" customHeight="false" outlineLevel="0" collapsed="false">
      <c r="D6" s="5"/>
    </row>
    <row r="7" s="4" customFormat="true" ht="25.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</row>
    <row r="8" s="4" customFormat="true" ht="33" hidden="false" customHeight="true" outlineLevel="0" collapsed="false">
      <c r="A8" s="6"/>
      <c r="B8" s="6"/>
      <c r="C8" s="6"/>
      <c r="D8" s="6"/>
    </row>
    <row r="9" s="4" customFormat="true" ht="15.5" hidden="false" customHeight="false" outlineLevel="0" collapsed="false">
      <c r="A9" s="7" t="n">
        <v>1992</v>
      </c>
      <c r="B9" s="8" t="n">
        <v>4493796</v>
      </c>
      <c r="C9" s="8" t="n">
        <v>4283245</v>
      </c>
      <c r="D9" s="9" t="n">
        <f aca="false">C9/B9*100</f>
        <v>95.3146293245176</v>
      </c>
    </row>
    <row r="10" s="4" customFormat="true" ht="15.5" hidden="false" customHeight="false" outlineLevel="0" collapsed="false">
      <c r="A10" s="7" t="n">
        <v>1993</v>
      </c>
      <c r="B10" s="8" t="n">
        <v>4823122</v>
      </c>
      <c r="C10" s="8" t="n">
        <v>4441792</v>
      </c>
      <c r="D10" s="9" t="n">
        <f aca="false">C10/B10*100</f>
        <v>92.0937102565517</v>
      </c>
    </row>
    <row r="11" s="4" customFormat="true" ht="15.5" hidden="false" customHeight="false" outlineLevel="0" collapsed="false">
      <c r="A11" s="7" t="n">
        <v>1994</v>
      </c>
      <c r="B11" s="8" t="n">
        <v>5169452</v>
      </c>
      <c r="C11" s="8" t="n">
        <v>4852726</v>
      </c>
      <c r="D11" s="9" t="n">
        <f aca="false">C11/B11*100</f>
        <v>93.8731223348239</v>
      </c>
    </row>
    <row r="12" s="4" customFormat="true" ht="15.5" hidden="false" customHeight="false" outlineLevel="0" collapsed="false">
      <c r="A12" s="7" t="n">
        <v>1995</v>
      </c>
      <c r="B12" s="8" t="n">
        <v>5618368</v>
      </c>
      <c r="C12" s="8" t="n">
        <v>5330786</v>
      </c>
      <c r="D12" s="9" t="n">
        <f aca="false">C12/B12*100</f>
        <v>94.8813961634411</v>
      </c>
    </row>
    <row r="13" s="4" customFormat="true" ht="15.5" hidden="false" customHeight="false" outlineLevel="0" collapsed="false">
      <c r="A13" s="7" t="n">
        <v>1996</v>
      </c>
      <c r="B13" s="8" t="n">
        <v>6514426</v>
      </c>
      <c r="C13" s="8" t="n">
        <v>6032972</v>
      </c>
      <c r="D13" s="9" t="n">
        <f aca="false">C13/B13*100</f>
        <v>92.609417928763</v>
      </c>
    </row>
    <row r="14" s="4" customFormat="true" ht="15.5" hidden="false" customHeight="false" outlineLevel="0" collapsed="false">
      <c r="A14" s="7" t="n">
        <v>1997</v>
      </c>
      <c r="B14" s="8" t="n">
        <v>10606081</v>
      </c>
      <c r="C14" s="8" t="n">
        <v>10127866</v>
      </c>
      <c r="D14" s="9" t="n">
        <f aca="false">C14/B14*100</f>
        <v>95.4911243842094</v>
      </c>
    </row>
    <row r="15" s="4" customFormat="true" ht="15.5" hidden="false" customHeight="false" outlineLevel="0" collapsed="false">
      <c r="A15" s="7" t="n">
        <v>1998</v>
      </c>
      <c r="B15" s="8" t="n">
        <v>8866939</v>
      </c>
      <c r="C15" s="8" t="n">
        <v>7098106</v>
      </c>
      <c r="D15" s="9" t="n">
        <f aca="false">C15/B15*100</f>
        <v>80.0513683470699</v>
      </c>
    </row>
    <row r="16" s="4" customFormat="true" ht="15.5" hidden="false" customHeight="false" outlineLevel="0" collapsed="false">
      <c r="A16" s="7" t="n">
        <v>1999</v>
      </c>
      <c r="B16" s="8" t="n">
        <v>9173260</v>
      </c>
      <c r="C16" s="8" t="n">
        <v>7485184</v>
      </c>
      <c r="D16" s="9" t="n">
        <f aca="false">C16/B16*100</f>
        <v>81.5978616108123</v>
      </c>
    </row>
    <row r="17" s="4" customFormat="true" ht="15.5" hidden="false" customHeight="false" outlineLevel="0" collapsed="false">
      <c r="A17" s="7" t="n">
        <v>2000</v>
      </c>
      <c r="B17" s="8" t="n">
        <v>12325332</v>
      </c>
      <c r="C17" s="8" t="n">
        <v>9773664</v>
      </c>
      <c r="D17" s="9" t="n">
        <f aca="false">C17/B17*100</f>
        <v>79.2973690282745</v>
      </c>
    </row>
    <row r="18" s="4" customFormat="true" ht="15.5" hidden="false" customHeight="false" outlineLevel="0" collapsed="false">
      <c r="A18" s="7" t="n">
        <v>2001</v>
      </c>
      <c r="B18" s="8" t="n">
        <v>12801207</v>
      </c>
      <c r="C18" s="8" t="n">
        <v>10022090</v>
      </c>
      <c r="D18" s="9" t="n">
        <f aca="false">C18/B18*100</f>
        <v>78.2901956042114</v>
      </c>
    </row>
    <row r="19" s="4" customFormat="true" ht="15.5" hidden="false" customHeight="false" outlineLevel="0" collapsed="false">
      <c r="A19" s="7" t="n">
        <v>2002</v>
      </c>
      <c r="B19" s="8" t="n">
        <v>13185405</v>
      </c>
      <c r="C19" s="8" t="n">
        <v>10331061</v>
      </c>
      <c r="D19" s="9" t="n">
        <f aca="false">C19/B19*100</f>
        <v>78.3522462905007</v>
      </c>
    </row>
    <row r="20" s="4" customFormat="true" ht="15.5" hidden="false" customHeight="false" outlineLevel="0" collapsed="false">
      <c r="A20" s="7" t="n">
        <v>2003</v>
      </c>
      <c r="B20" s="8" t="n">
        <v>13306111</v>
      </c>
      <c r="C20" s="8" t="n">
        <v>10735272</v>
      </c>
      <c r="D20" s="9" t="n">
        <f aca="false">C20/B20*100</f>
        <v>80.6792608298548</v>
      </c>
    </row>
    <row r="21" s="4" customFormat="true" ht="15.5" hidden="false" customHeight="false" outlineLevel="0" collapsed="false">
      <c r="A21" s="7" t="n">
        <v>2004</v>
      </c>
      <c r="B21" s="8" t="n">
        <v>14221165</v>
      </c>
      <c r="C21" s="8" t="n">
        <v>11551388</v>
      </c>
      <c r="D21" s="9" t="n">
        <f aca="false">C21/B21*100</f>
        <v>81.2267349404919</v>
      </c>
    </row>
    <row r="22" s="4" customFormat="true" ht="15.5" hidden="false" customHeight="false" outlineLevel="0" collapsed="false">
      <c r="A22" s="7" t="n">
        <v>2005</v>
      </c>
      <c r="B22" s="8" t="n">
        <v>14863253</v>
      </c>
      <c r="C22" s="8" t="n">
        <v>12362795</v>
      </c>
      <c r="D22" s="9" t="n">
        <f aca="false">C22/B22*100</f>
        <v>83.1769128871049</v>
      </c>
    </row>
    <row r="23" s="4" customFormat="true" ht="15.5" hidden="false" customHeight="false" outlineLevel="0" collapsed="false">
      <c r="A23" s="7" t="n">
        <v>2006</v>
      </c>
      <c r="B23" s="8" t="n">
        <v>15099984</v>
      </c>
      <c r="C23" s="8" t="n">
        <v>12595417</v>
      </c>
      <c r="D23" s="9" t="n">
        <f aca="false">C23/B23*100</f>
        <v>83.4134460010024</v>
      </c>
    </row>
    <row r="24" s="4" customFormat="true" ht="15.5" hidden="false" customHeight="false" outlineLevel="0" collapsed="false">
      <c r="A24" s="7" t="n">
        <v>2007</v>
      </c>
      <c r="B24" s="8" t="n">
        <v>14975062</v>
      </c>
      <c r="C24" s="8" t="n">
        <v>12739489</v>
      </c>
      <c r="D24" s="9" t="n">
        <f aca="false">C24/B24*100</f>
        <v>85.0713606394418</v>
      </c>
    </row>
    <row r="25" s="4" customFormat="true" ht="15.5" hidden="false" customHeight="false" outlineLevel="0" collapsed="false">
      <c r="A25" s="7" t="n">
        <v>2008</v>
      </c>
      <c r="B25" s="8" t="n">
        <v>15528217</v>
      </c>
      <c r="C25" s="8" t="n">
        <v>13223780</v>
      </c>
      <c r="D25" s="9" t="n">
        <f aca="false">C25/B25*100</f>
        <v>85.1596805995176</v>
      </c>
    </row>
    <row r="26" s="4" customFormat="true" ht="15.5" hidden="false" customHeight="false" outlineLevel="0" collapsed="false">
      <c r="A26" s="7" t="n">
        <v>2009</v>
      </c>
      <c r="B26" s="8" t="n">
        <v>16102929</v>
      </c>
      <c r="C26" s="8" t="n">
        <v>13670347</v>
      </c>
      <c r="D26" s="9" t="n">
        <f aca="false">C26/B26*100</f>
        <v>84.8935432802318</v>
      </c>
    </row>
    <row r="27" s="4" customFormat="true" ht="15.5" hidden="false" customHeight="false" outlineLevel="0" collapsed="false">
      <c r="A27" s="7" t="n">
        <v>2010</v>
      </c>
      <c r="B27" s="8" t="n">
        <v>16783367</v>
      </c>
      <c r="C27" s="8" t="n">
        <v>14148844</v>
      </c>
      <c r="D27" s="9" t="n">
        <f aca="false">C27/B27*100</f>
        <v>84.3027742883773</v>
      </c>
    </row>
    <row r="28" customFormat="false" ht="15.5" hidden="false" customHeight="false" outlineLevel="0" collapsed="false">
      <c r="A28" s="7" t="n">
        <v>2011</v>
      </c>
      <c r="B28" s="8" t="n">
        <v>17381570</v>
      </c>
      <c r="C28" s="8" t="n">
        <v>14405636</v>
      </c>
      <c r="D28" s="9" t="n">
        <f aca="false">C28/B28*100</f>
        <v>82.8787963342782</v>
      </c>
    </row>
    <row r="29" customFormat="false" ht="15.5" hidden="false" customHeight="false" outlineLevel="0" collapsed="false">
      <c r="A29" s="10" t="n">
        <v>2012</v>
      </c>
      <c r="B29" s="8" t="n">
        <v>18153192</v>
      </c>
      <c r="C29" s="8" t="n">
        <v>14934390</v>
      </c>
      <c r="D29" s="9" t="n">
        <f aca="false">C29/B29*100</f>
        <v>82.2686720880824</v>
      </c>
    </row>
    <row r="30" s="11" customFormat="true" ht="15.5" hidden="false" customHeight="false" outlineLevel="0" collapsed="false">
      <c r="A30" s="10" t="n">
        <v>2013</v>
      </c>
      <c r="B30" s="8" t="n">
        <v>18988130</v>
      </c>
      <c r="C30" s="8" t="n">
        <v>15710570</v>
      </c>
      <c r="D30" s="9" t="n">
        <f aca="false">C30/B30*100</f>
        <v>82.7389005657745</v>
      </c>
    </row>
    <row r="31" s="11" customFormat="true" ht="15.5" hidden="false" customHeight="false" outlineLevel="0" collapsed="false">
      <c r="A31" s="10" t="n">
        <v>2014</v>
      </c>
      <c r="B31" s="8" t="n">
        <v>19553129.15</v>
      </c>
      <c r="C31" s="8" t="n">
        <v>16677274.12</v>
      </c>
      <c r="D31" s="9" t="n">
        <f aca="false">C31/B31*100</f>
        <v>85.2920982215269</v>
      </c>
    </row>
    <row r="32" s="11" customFormat="true" ht="15.5" hidden="false" customHeight="false" outlineLevel="0" collapsed="false">
      <c r="A32" s="10" t="n">
        <v>2015</v>
      </c>
      <c r="B32" s="8" t="n">
        <v>20131812.15</v>
      </c>
      <c r="C32" s="8" t="n">
        <v>16843969.8</v>
      </c>
      <c r="D32" s="9" t="n">
        <f aca="false">C32/B32*100</f>
        <v>83.6684232621354</v>
      </c>
    </row>
    <row r="33" s="11" customFormat="true" ht="15.5" hidden="false" customHeight="false" outlineLevel="0" collapsed="false">
      <c r="A33" s="10" t="n">
        <v>2016</v>
      </c>
      <c r="B33" s="8" t="n">
        <v>20748333</v>
      </c>
      <c r="C33" s="8" t="n">
        <v>17072554</v>
      </c>
      <c r="D33" s="9" t="n">
        <f aca="false">C33/B33*100</f>
        <v>82.2839791514817</v>
      </c>
    </row>
    <row r="34" customFormat="false" ht="15.5" hidden="false" customHeight="false" outlineLevel="0" collapsed="false">
      <c r="A34" s="10" t="n">
        <v>2017</v>
      </c>
      <c r="B34" s="8" t="n">
        <v>21500116</v>
      </c>
      <c r="C34" s="8" t="n">
        <v>17901896</v>
      </c>
      <c r="D34" s="9" t="n">
        <f aca="false">C34/B34*100</f>
        <v>83.2641833188249</v>
      </c>
    </row>
    <row r="35" customFormat="false" ht="15.5" hidden="false" customHeight="false" outlineLevel="0" collapsed="false">
      <c r="A35" s="10" t="n">
        <v>2018</v>
      </c>
      <c r="B35" s="8" t="n">
        <v>21843402</v>
      </c>
      <c r="C35" s="8" t="n">
        <v>17990343</v>
      </c>
      <c r="D35" s="9" t="n">
        <f aca="false">C35/B35*100</f>
        <v>82.360536147254</v>
      </c>
    </row>
    <row r="36" customFormat="false" ht="15.5" hidden="false" customHeight="false" outlineLevel="0" collapsed="false">
      <c r="A36" s="10" t="n">
        <v>2019</v>
      </c>
      <c r="B36" s="8" t="n">
        <v>22590473</v>
      </c>
      <c r="C36" s="8" t="n">
        <v>18197379</v>
      </c>
      <c r="D36" s="9" t="n">
        <f aca="false">C36/B36*100</f>
        <v>80.5533332568999</v>
      </c>
    </row>
    <row r="37" customFormat="false" ht="15.5" hidden="false" customHeight="false" outlineLevel="0" collapsed="false">
      <c r="A37" s="10" t="n">
        <v>2020</v>
      </c>
      <c r="B37" s="8" t="n">
        <v>23179914</v>
      </c>
      <c r="C37" s="8" t="n">
        <v>18590150</v>
      </c>
      <c r="D37" s="9" t="n">
        <f aca="false">C37/B37*100</f>
        <v>80.1993915939464</v>
      </c>
    </row>
    <row r="38" customFormat="false" ht="15.5" hidden="false" customHeight="false" outlineLevel="0" collapsed="false">
      <c r="A38" s="10" t="n">
        <v>2021</v>
      </c>
      <c r="B38" s="8" t="n">
        <v>23969984</v>
      </c>
      <c r="C38" s="8" t="n">
        <v>18762020</v>
      </c>
      <c r="D38" s="9" t="n">
        <f aca="false">C38/B38*100</f>
        <v>78.2729767362381</v>
      </c>
    </row>
    <row r="39" customFormat="false" ht="15.5" hidden="false" customHeight="false" outlineLevel="0" collapsed="false">
      <c r="A39" s="10" t="n">
        <v>2022</v>
      </c>
      <c r="B39" s="8" t="n">
        <v>24301807</v>
      </c>
      <c r="C39" s="8" t="n">
        <v>19069021</v>
      </c>
      <c r="D39" s="9" t="n">
        <f aca="false">C39/B39*100</f>
        <v>78.4675024371645</v>
      </c>
    </row>
    <row r="40" customFormat="false" ht="15.5" hidden="false" customHeight="false" outlineLevel="0" collapsed="false">
      <c r="A40" s="10" t="n">
        <v>2023</v>
      </c>
      <c r="B40" s="8" t="n">
        <v>24884029</v>
      </c>
      <c r="C40" s="8" t="n">
        <v>19544534</v>
      </c>
      <c r="D40" s="9" t="n">
        <f aca="false">C40/B40*100</f>
        <v>78.5424820072344</v>
      </c>
    </row>
  </sheetData>
  <mergeCells count="6">
    <mergeCell ref="A2:D3"/>
    <mergeCell ref="A4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90" workbookViewId="0">
      <selection pane="topLeft" activeCell="C52" activeCellId="0" sqref="C52"/>
    </sheetView>
  </sheetViews>
  <sheetFormatPr defaultColWidth="9.171875" defaultRowHeight="15.5" zeroHeight="false" outlineLevelRow="0" outlineLevelCol="0"/>
  <cols>
    <col collapsed="false" customWidth="true" hidden="false" outlineLevel="0" max="1" min="1" style="4" width="16.72"/>
    <col collapsed="false" customWidth="true" hidden="false" outlineLevel="0" max="3" min="2" style="4" width="26.17"/>
    <col collapsed="false" customWidth="false" hidden="false" outlineLevel="0" max="257" min="4" style="4" width="9.17"/>
  </cols>
  <sheetData>
    <row r="1" customFormat="false" ht="15.5" hidden="false" customHeight="false" outlineLevel="0" collapsed="false">
      <c r="A1" s="2"/>
    </row>
    <row r="2" customFormat="false" ht="15.5" hidden="false" customHeight="false" outlineLevel="0" collapsed="false">
      <c r="A2" s="12" t="s">
        <v>6</v>
      </c>
    </row>
    <row r="3" customFormat="false" ht="15.5" hidden="false" customHeight="false" outlineLevel="0" collapsed="false">
      <c r="A3" s="12" t="s">
        <v>7</v>
      </c>
    </row>
    <row r="4" customFormat="false" ht="15.5" hidden="false" customHeight="false" outlineLevel="0" collapsed="false">
      <c r="A4" s="12" t="s">
        <v>8</v>
      </c>
    </row>
    <row r="5" customFormat="false" ht="15.5" hidden="false" customHeight="false" outlineLevel="0" collapsed="false">
      <c r="A5" s="12"/>
    </row>
    <row r="6" customFormat="false" ht="15.5" hidden="false" customHeight="false" outlineLevel="0" collapsed="false">
      <c r="A6" s="13" t="s">
        <v>9</v>
      </c>
    </row>
    <row r="7" customFormat="false" ht="15.5" hidden="false" customHeight="false" outlineLevel="0" collapsed="false">
      <c r="A7" s="13" t="s">
        <v>10</v>
      </c>
    </row>
    <row r="8" customFormat="false" ht="15.5" hidden="false" customHeight="false" outlineLevel="0" collapsed="false">
      <c r="A8" s="13" t="s">
        <v>11</v>
      </c>
    </row>
    <row r="10" customFormat="false" ht="12.75" hidden="false" customHeight="true" outlineLevel="0" collapsed="false">
      <c r="A10" s="14" t="s">
        <v>2</v>
      </c>
      <c r="B10" s="14" t="s">
        <v>3</v>
      </c>
      <c r="C10" s="14" t="s">
        <v>4</v>
      </c>
    </row>
    <row r="11" customFormat="false" ht="36" hidden="false" customHeight="true" outlineLevel="0" collapsed="false">
      <c r="A11" s="14"/>
      <c r="B11" s="14"/>
      <c r="C11" s="14"/>
    </row>
    <row r="12" customFormat="false" ht="15.5" hidden="false" customHeight="false" outlineLevel="0" collapsed="false">
      <c r="A12" s="7" t="n">
        <v>1985</v>
      </c>
      <c r="B12" s="15" t="n">
        <v>1794589</v>
      </c>
      <c r="C12" s="15" t="n">
        <v>1579691</v>
      </c>
    </row>
    <row r="13" customFormat="false" ht="15.5" hidden="false" customHeight="false" outlineLevel="0" collapsed="false">
      <c r="A13" s="7" t="n">
        <v>1986</v>
      </c>
      <c r="B13" s="15" t="n">
        <v>2359065</v>
      </c>
      <c r="C13" s="15" t="n">
        <v>1816480</v>
      </c>
    </row>
    <row r="14" customFormat="false" ht="15.5" hidden="false" customHeight="false" outlineLevel="0" collapsed="false">
      <c r="A14" s="7" t="n">
        <v>1987</v>
      </c>
      <c r="B14" s="15" t="n">
        <v>2527303</v>
      </c>
      <c r="C14" s="15" t="n">
        <v>1903006</v>
      </c>
    </row>
    <row r="15" customFormat="false" ht="15.5" hidden="false" customHeight="false" outlineLevel="0" collapsed="false">
      <c r="A15" s="7" t="n">
        <v>1988</v>
      </c>
      <c r="B15" s="15" t="n">
        <v>2565267</v>
      </c>
      <c r="C15" s="15" t="n">
        <v>2018906</v>
      </c>
    </row>
    <row r="16" customFormat="false" ht="15.5" hidden="false" customHeight="false" outlineLevel="0" collapsed="false">
      <c r="A16" s="7" t="n">
        <v>1989</v>
      </c>
      <c r="B16" s="15" t="n">
        <v>2609654</v>
      </c>
      <c r="C16" s="15" t="n">
        <v>2274326</v>
      </c>
    </row>
    <row r="17" customFormat="false" ht="15.5" hidden="false" customHeight="false" outlineLevel="0" collapsed="false">
      <c r="A17" s="7" t="n">
        <v>1990</v>
      </c>
      <c r="B17" s="15" t="n">
        <v>2609654</v>
      </c>
      <c r="C17" s="15" t="n">
        <v>2446952</v>
      </c>
    </row>
    <row r="18" customFormat="false" ht="15.5" hidden="false" customHeight="false" outlineLevel="0" collapsed="false">
      <c r="A18" s="7" t="n">
        <v>1991</v>
      </c>
      <c r="B18" s="15" t="n">
        <v>2625855</v>
      </c>
      <c r="C18" s="15" t="n">
        <v>2534881</v>
      </c>
    </row>
    <row r="19" customFormat="false" ht="15.5" hidden="false" customHeight="false" outlineLevel="0" collapsed="false">
      <c r="A19" s="7" t="n">
        <v>1992</v>
      </c>
      <c r="B19" s="15" t="n">
        <v>2658938</v>
      </c>
      <c r="C19" s="15" t="n">
        <v>2579170</v>
      </c>
    </row>
    <row r="20" customFormat="false" ht="15.5" hidden="false" customHeight="false" outlineLevel="0" collapsed="false">
      <c r="A20" s="7" t="n">
        <v>1993</v>
      </c>
      <c r="B20" s="15" t="n">
        <v>2966048</v>
      </c>
      <c r="C20" s="15" t="n">
        <v>2699988</v>
      </c>
    </row>
    <row r="21" customFormat="false" ht="15.5" hidden="false" customHeight="false" outlineLevel="0" collapsed="false">
      <c r="A21" s="7" t="n">
        <v>1994</v>
      </c>
      <c r="B21" s="15" t="n">
        <v>3136905</v>
      </c>
      <c r="C21" s="15" t="n">
        <v>2949527</v>
      </c>
    </row>
    <row r="22" customFormat="false" ht="15.5" hidden="false" customHeight="false" outlineLevel="0" collapsed="false">
      <c r="A22" s="7" t="n">
        <v>1995</v>
      </c>
      <c r="B22" s="15" t="n">
        <v>3388793</v>
      </c>
      <c r="C22" s="15" t="n">
        <v>3205509</v>
      </c>
    </row>
    <row r="23" customFormat="false" ht="15.5" hidden="false" customHeight="false" outlineLevel="0" collapsed="false">
      <c r="A23" s="7" t="n">
        <v>1996</v>
      </c>
      <c r="B23" s="15" t="n">
        <v>3605511</v>
      </c>
      <c r="C23" s="15" t="n">
        <v>3431198</v>
      </c>
    </row>
    <row r="24" customFormat="false" ht="15.5" hidden="false" customHeight="false" outlineLevel="0" collapsed="false">
      <c r="A24" s="7" t="n">
        <v>1997</v>
      </c>
      <c r="B24" s="15" t="n">
        <v>3941345</v>
      </c>
      <c r="C24" s="15" t="n">
        <v>3865305</v>
      </c>
    </row>
    <row r="25" customFormat="false" ht="15.5" hidden="false" customHeight="false" outlineLevel="0" collapsed="false">
      <c r="A25" s="7" t="n">
        <v>1998</v>
      </c>
      <c r="B25" s="15" t="n">
        <v>4668381</v>
      </c>
      <c r="C25" s="15" t="n">
        <v>3832318</v>
      </c>
    </row>
    <row r="26" customFormat="false" ht="15.5" hidden="false" customHeight="false" outlineLevel="0" collapsed="false">
      <c r="A26" s="7" t="n">
        <v>1999</v>
      </c>
      <c r="B26" s="15" t="n">
        <v>5027037</v>
      </c>
      <c r="C26" s="15" t="n">
        <v>3867172</v>
      </c>
    </row>
    <row r="27" customFormat="false" ht="15.5" hidden="false" customHeight="false" outlineLevel="0" collapsed="false">
      <c r="A27" s="7" t="n">
        <v>2000</v>
      </c>
      <c r="B27" s="15" t="n">
        <v>5233175</v>
      </c>
      <c r="C27" s="15" t="n">
        <v>3945217</v>
      </c>
    </row>
    <row r="28" customFormat="false" ht="15.5" hidden="false" customHeight="false" outlineLevel="0" collapsed="false">
      <c r="A28" s="7" t="n">
        <v>2001</v>
      </c>
      <c r="B28" s="15" t="n">
        <v>5560085</v>
      </c>
      <c r="C28" s="15" t="n">
        <v>4035844</v>
      </c>
    </row>
    <row r="29" customFormat="false" ht="15.5" hidden="false" customHeight="false" outlineLevel="0" collapsed="false">
      <c r="A29" s="7" t="n">
        <v>2002</v>
      </c>
      <c r="B29" s="15" t="n">
        <v>5702030</v>
      </c>
      <c r="C29" s="15" t="n">
        <v>4214868</v>
      </c>
    </row>
    <row r="30" customFormat="false" ht="15.5" hidden="false" customHeight="false" outlineLevel="0" collapsed="false">
      <c r="A30" s="7" t="n">
        <v>2003</v>
      </c>
      <c r="B30" s="15" t="n">
        <v>5742163</v>
      </c>
      <c r="C30" s="15" t="n">
        <v>4459348</v>
      </c>
    </row>
    <row r="31" customFormat="false" ht="15.5" hidden="false" customHeight="false" outlineLevel="0" collapsed="false">
      <c r="A31" s="7" t="n">
        <v>2004</v>
      </c>
      <c r="B31" s="15" t="n">
        <v>5847402</v>
      </c>
      <c r="C31" s="15" t="n">
        <v>4658185</v>
      </c>
    </row>
    <row r="32" customFormat="false" ht="15.5" hidden="false" customHeight="false" outlineLevel="0" collapsed="false">
      <c r="A32" s="7" t="n">
        <v>2005</v>
      </c>
      <c r="B32" s="15" t="n">
        <v>5854987</v>
      </c>
      <c r="C32" s="15" t="n">
        <v>4796936</v>
      </c>
    </row>
    <row r="33" customFormat="false" ht="15.5" hidden="false" customHeight="false" outlineLevel="0" collapsed="false">
      <c r="A33" s="7" t="n">
        <v>2006</v>
      </c>
      <c r="B33" s="15" t="n">
        <v>5928254</v>
      </c>
      <c r="C33" s="15" t="n">
        <v>4849178</v>
      </c>
    </row>
    <row r="34" customFormat="false" ht="15.5" hidden="false" customHeight="false" outlineLevel="0" collapsed="false">
      <c r="A34" s="16" t="n">
        <v>2007</v>
      </c>
      <c r="B34" s="15" t="n">
        <v>6039111</v>
      </c>
      <c r="C34" s="15" t="n">
        <v>5016212</v>
      </c>
    </row>
    <row r="35" customFormat="false" ht="15.5" hidden="false" customHeight="false" outlineLevel="0" collapsed="false">
      <c r="A35" s="16" t="n">
        <v>2008</v>
      </c>
      <c r="B35" s="15" t="n">
        <v>6214639</v>
      </c>
      <c r="C35" s="15" t="n">
        <v>5122290</v>
      </c>
    </row>
    <row r="36" customFormat="false" ht="15.5" hidden="false" customHeight="false" outlineLevel="0" collapsed="false">
      <c r="A36" s="16" t="n">
        <v>2009</v>
      </c>
      <c r="B36" s="15" t="n">
        <v>6484856</v>
      </c>
      <c r="C36" s="15" t="n">
        <v>5393858</v>
      </c>
    </row>
    <row r="37" customFormat="false" ht="15.5" hidden="false" customHeight="false" outlineLevel="0" collapsed="false">
      <c r="A37" s="16" t="n">
        <v>2010</v>
      </c>
      <c r="B37" s="15" t="n">
        <v>6810670</v>
      </c>
      <c r="C37" s="15" t="n">
        <v>5501669</v>
      </c>
    </row>
    <row r="38" customFormat="false" ht="15.5" hidden="false" customHeight="false" outlineLevel="0" collapsed="false">
      <c r="A38" s="16" t="n">
        <v>2011</v>
      </c>
      <c r="B38" s="15" t="n">
        <v>6962474</v>
      </c>
      <c r="C38" s="15" t="n">
        <v>5598775</v>
      </c>
    </row>
    <row r="39" customFormat="false" ht="15.5" hidden="false" customHeight="false" outlineLevel="0" collapsed="false">
      <c r="A39" s="16" t="n">
        <v>2012</v>
      </c>
      <c r="B39" s="15" t="n">
        <v>7539833</v>
      </c>
      <c r="C39" s="15" t="n">
        <v>5735257</v>
      </c>
    </row>
    <row r="40" customFormat="false" ht="15.5" hidden="false" customHeight="false" outlineLevel="0" collapsed="false">
      <c r="A40" s="16" t="n">
        <v>2013</v>
      </c>
      <c r="B40" s="15" t="n">
        <v>7699638</v>
      </c>
      <c r="C40" s="15" t="n">
        <v>6079454</v>
      </c>
    </row>
    <row r="41" s="18" customFormat="true" ht="15.5" hidden="false" customHeight="false" outlineLevel="0" collapsed="false">
      <c r="A41" s="17" t="n">
        <v>2014</v>
      </c>
      <c r="B41" s="15" t="n">
        <v>8097642</v>
      </c>
      <c r="C41" s="15" t="n">
        <v>6744477</v>
      </c>
    </row>
    <row r="42" s="18" customFormat="true" ht="15.5" hidden="false" customHeight="false" outlineLevel="0" collapsed="false">
      <c r="A42" s="17" t="n">
        <v>2015</v>
      </c>
      <c r="B42" s="15" t="n">
        <v>8282678</v>
      </c>
      <c r="C42" s="15" t="n">
        <v>6722600</v>
      </c>
    </row>
    <row r="43" customFormat="false" ht="15.5" hidden="false" customHeight="false" outlineLevel="0" collapsed="false">
      <c r="A43" s="17" t="n">
        <v>2016</v>
      </c>
      <c r="B43" s="15" t="n">
        <v>8657577</v>
      </c>
      <c r="C43" s="15" t="n">
        <v>6747246</v>
      </c>
    </row>
    <row r="44" customFormat="false" ht="15.5" hidden="false" customHeight="false" outlineLevel="0" collapsed="false">
      <c r="A44" s="7" t="n">
        <v>2017</v>
      </c>
      <c r="B44" s="19" t="n">
        <v>8911602</v>
      </c>
      <c r="C44" s="19" t="n">
        <v>7127482</v>
      </c>
    </row>
    <row r="45" customFormat="false" ht="15.5" hidden="false" customHeight="false" outlineLevel="0" collapsed="false">
      <c r="A45" s="7" t="n">
        <v>2018</v>
      </c>
      <c r="B45" s="19" t="n">
        <v>8890157</v>
      </c>
      <c r="C45" s="19" t="n">
        <v>7088850</v>
      </c>
    </row>
    <row r="46" customFormat="false" ht="15.5" hidden="false" customHeight="false" outlineLevel="0" collapsed="false">
      <c r="A46" s="7" t="n">
        <v>2019</v>
      </c>
      <c r="B46" s="19" t="n">
        <v>9146277</v>
      </c>
      <c r="C46" s="19" t="n">
        <v>7161566</v>
      </c>
    </row>
    <row r="47" customFormat="false" ht="15.5" hidden="false" customHeight="false" outlineLevel="0" collapsed="false">
      <c r="A47" s="7" t="n">
        <v>2020</v>
      </c>
      <c r="B47" s="19" t="n">
        <v>9275474</v>
      </c>
      <c r="C47" s="19" t="n">
        <v>7193446</v>
      </c>
    </row>
    <row r="48" customFormat="false" ht="15.5" hidden="false" customHeight="false" outlineLevel="0" collapsed="false">
      <c r="A48" s="7" t="n">
        <v>2021</v>
      </c>
      <c r="B48" s="19" t="n">
        <v>9817650</v>
      </c>
      <c r="C48" s="19" t="n">
        <v>7199049</v>
      </c>
    </row>
    <row r="49" customFormat="false" ht="15.5" hidden="false" customHeight="false" outlineLevel="0" collapsed="false">
      <c r="A49" s="7" t="n">
        <v>2022</v>
      </c>
      <c r="B49" s="19" t="n">
        <v>9813927</v>
      </c>
      <c r="C49" s="19" t="n">
        <v>7237348</v>
      </c>
    </row>
    <row r="50" customFormat="false" ht="15.5" hidden="false" customHeight="false" outlineLevel="0" collapsed="false">
      <c r="A50" s="7" t="n">
        <v>2023</v>
      </c>
      <c r="B50" s="19" t="n">
        <v>10236990</v>
      </c>
      <c r="C50" s="19" t="n">
        <v>7382703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3:11:50Z</dcterms:created>
  <dc:creator>csj</dc:creator>
  <dc:description/>
  <dc:language>en-US</dc:language>
  <cp:lastModifiedBy>Syifa Md Saad</cp:lastModifiedBy>
  <cp:lastPrinted>2009-06-19T04:32:14Z</cp:lastPrinted>
  <dcterms:modified xsi:type="dcterms:W3CDTF">2025-01-22T02:59:07Z</dcterms:modified>
  <cp:revision>0</cp:revision>
  <dc:subject/>
  <dc:title/>
</cp:coreProperties>
</file>